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sz val="14"/>
        <rFont val="汉仪书宋一简"/>
        <family val="3"/>
        <charset val="134"/>
      </rPr>
      <t xml:space="preserve">6-21  2007-2011</t>
    </r>
    <r>
      <rPr>
        <sz val="14"/>
        <rFont val="Noto Sans"/>
        <family val="2"/>
      </rPr>
      <t xml:space="preserve">年退耕还林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草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监测调查户人均收支情况</t>
    </r>
  </si>
  <si>
    <t xml:space="preserve"> Per Capita Income and Expenditure of Households Monitoring Surveyed </t>
  </si>
  <si>
    <t xml:space="preserve">of Returning Farmland to Forests or Grassland   (2007-2011)</t>
  </si>
  <si>
    <t xml:space="preserve">项    目</t>
  </si>
  <si>
    <t xml:space="preserve">Intem</t>
  </si>
  <si>
    <r>
      <rPr>
        <sz val="8"/>
        <rFont val="Noto Sans"/>
        <family val="2"/>
      </rPr>
      <t xml:space="preserve">调查村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villages Surveyed (unit)</t>
  </si>
  <si>
    <r>
      <rPr>
        <sz val="8"/>
        <rFont val="Noto Sans"/>
        <family val="2"/>
      </rPr>
      <t xml:space="preserve">调查户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户</t>
    </r>
    <r>
      <rPr>
        <sz val="8"/>
        <rFont val="汉仪中黑简"/>
        <family val="3"/>
        <charset val="134"/>
      </rPr>
      <t xml:space="preserve">)</t>
    </r>
  </si>
  <si>
    <t xml:space="preserve">Number of Households Surveyed (household)</t>
  </si>
  <si>
    <r>
      <rPr>
        <sz val="8"/>
        <rFont val="Noto Sans"/>
        <family val="2"/>
      </rPr>
      <t xml:space="preserve">调查人数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Number of Persons Surveyed (person)</t>
  </si>
  <si>
    <r>
      <rPr>
        <sz val="8"/>
        <rFont val="Noto Sans"/>
        <family val="2"/>
      </rPr>
      <t xml:space="preserve">人均年总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Total Income (yuan)</t>
  </si>
  <si>
    <t xml:space="preserve">  工资性收入</t>
  </si>
  <si>
    <t xml:space="preserve">   Income from Wages and Salaries</t>
  </si>
  <si>
    <t xml:space="preserve">  家庭经营性收入</t>
  </si>
  <si>
    <t xml:space="preserve">   Income from Household Operations</t>
  </si>
  <si>
    <t xml:space="preserve">    第一产业收入</t>
  </si>
  <si>
    <t xml:space="preserve">      Primary Industry Income</t>
  </si>
  <si>
    <t xml:space="preserve">    第二产业收入</t>
  </si>
  <si>
    <t xml:space="preserve">      Secondary industry Income</t>
  </si>
  <si>
    <t xml:space="preserve">    第三产业收入</t>
  </si>
  <si>
    <t xml:space="preserve">      Tertiary Industry Income</t>
  </si>
  <si>
    <t xml:space="preserve">  转移性收入</t>
  </si>
  <si>
    <t xml:space="preserve">   Income from Transfer</t>
  </si>
  <si>
    <t xml:space="preserve">  财产性收入</t>
  </si>
  <si>
    <t xml:space="preserve">   Disposable Income</t>
  </si>
  <si>
    <r>
      <rPr>
        <sz val="8"/>
        <rFont val="Noto Sans"/>
        <family val="2"/>
      </rPr>
      <t xml:space="preserve">人均年生产经营性支出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Production</t>
  </si>
  <si>
    <t xml:space="preserve">  and Operation Expenditure (yuan)</t>
  </si>
  <si>
    <t xml:space="preserve">  家庭经营费用支出</t>
  </si>
  <si>
    <t xml:space="preserve">   Household Operation Expenditure</t>
  </si>
  <si>
    <t xml:space="preserve">    第一产业生产费用支出</t>
  </si>
  <si>
    <t xml:space="preserve">       Primary Industry Production Expenditure</t>
  </si>
  <si>
    <t xml:space="preserve">    第二产业生产费用支出</t>
  </si>
  <si>
    <t xml:space="preserve">       Secondary Industry Production Expenditure</t>
  </si>
  <si>
    <t xml:space="preserve">    第三产业生产费用支出</t>
  </si>
  <si>
    <t xml:space="preserve">       Tertiary Industry Production Expenditure</t>
  </si>
  <si>
    <t xml:space="preserve">  购置生产性固定资产支出</t>
  </si>
  <si>
    <t xml:space="preserve">   Purchase Expenditure of Productive Fixed Assets </t>
  </si>
  <si>
    <t xml:space="preserve">  建造生产性固定资产雇工支出</t>
  </si>
  <si>
    <t xml:space="preserve">    Workers Expenditure of Construction</t>
  </si>
  <si>
    <t xml:space="preserve">        of Fixed Assets for Production</t>
  </si>
  <si>
    <t xml:space="preserve">  税费支出</t>
  </si>
  <si>
    <t xml:space="preserve">    Taxes and Fees</t>
  </si>
  <si>
    <t xml:space="preserve">  转移性支出</t>
  </si>
  <si>
    <t xml:space="preserve">    Transfer Expenditure</t>
  </si>
  <si>
    <t xml:space="preserve">  财产性支出</t>
  </si>
  <si>
    <t xml:space="preserve">    Property Expenditure</t>
  </si>
  <si>
    <r>
      <rPr>
        <sz val="8"/>
        <rFont val="Noto Sans"/>
        <family val="2"/>
      </rPr>
      <t xml:space="preserve">人均年纯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Net Income (yuan)</t>
  </si>
  <si>
    <t xml:space="preserve">  工资性纯收入</t>
  </si>
  <si>
    <t xml:space="preserve">  家庭经营性纯收入</t>
  </si>
  <si>
    <t xml:space="preserve">    第一产业纯收入</t>
  </si>
  <si>
    <t xml:space="preserve">    第二产业纯收入</t>
  </si>
  <si>
    <t xml:space="preserve">    第三产业纯收入</t>
  </si>
  <si>
    <t xml:space="preserve">  财产性纯收入</t>
  </si>
  <si>
    <t xml:space="preserve">  转移性纯收入</t>
  </si>
  <si>
    <r>
      <rPr>
        <sz val="8"/>
        <rFont val="Noto Sans"/>
        <family val="2"/>
      </rPr>
      <t xml:space="preserve">人均年现金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Cash Income (yuan)</t>
  </si>
  <si>
    <t xml:space="preserve">  家庭经营现金收入</t>
  </si>
  <si>
    <t xml:space="preserve">    第一产业现金收入</t>
  </si>
  <si>
    <t xml:space="preserve">    第二产业现金收入</t>
  </si>
  <si>
    <t xml:space="preserve">    第三产业现金收入</t>
  </si>
  <si>
    <t xml:space="preserve">  财产性现金收入</t>
  </si>
  <si>
    <t xml:space="preserve">  转移性现金收入</t>
  </si>
  <si>
    <r>
      <rPr>
        <sz val="8"/>
        <rFont val="Noto Sans"/>
        <family val="2"/>
      </rPr>
      <t xml:space="preserve">人均年家庭经营现金支出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Annual Cash Expenditure</t>
  </si>
  <si>
    <t xml:space="preserve">  of Household Operations (yuan)</t>
  </si>
  <si>
    <t xml:space="preserve">  第一产业现金支出</t>
  </si>
  <si>
    <t xml:space="preserve">      Primary Industry Expenditure</t>
  </si>
  <si>
    <t xml:space="preserve">  第二产业现金支出</t>
  </si>
  <si>
    <t xml:space="preserve">      Secondary industry Expenditure</t>
  </si>
  <si>
    <t xml:space="preserve">  第三产业现金支出</t>
  </si>
  <si>
    <t xml:space="preserve">      Tertiary Industry Income Expend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11"/>
      <name val="宋体"/>
      <family val="0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9.87"/>
    <col collapsed="false" customWidth="true" hidden="false" outlineLevel="0" max="3" min="3" style="2" width="6.24"/>
    <col collapsed="false" customWidth="true" hidden="false" outlineLevel="0" max="4" min="4" style="2" width="6.36"/>
    <col collapsed="false" customWidth="true" hidden="false" outlineLevel="0" max="5" min="5" style="2" width="6.5"/>
    <col collapsed="false" customWidth="true" hidden="false" outlineLevel="0" max="7" min="6" style="2" width="6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8" hidden="false" customHeight="true" outlineLevel="0" collapsed="false">
      <c r="A4" s="5"/>
      <c r="B4" s="5"/>
      <c r="C4" s="5"/>
      <c r="D4" s="5"/>
      <c r="E4" s="5"/>
      <c r="F4" s="5"/>
      <c r="G4" s="5"/>
    </row>
    <row r="5" s="10" customFormat="true" ht="29.65" hidden="false" customHeight="true" outlineLevel="0" collapsed="false">
      <c r="A5" s="6" t="s">
        <v>3</v>
      </c>
      <c r="B5" s="7" t="s">
        <v>4</v>
      </c>
      <c r="C5" s="8" t="n">
        <v>2007</v>
      </c>
      <c r="D5" s="8" t="n">
        <v>2008</v>
      </c>
      <c r="E5" s="8" t="n">
        <v>2009</v>
      </c>
      <c r="F5" s="8" t="n">
        <v>2010</v>
      </c>
      <c r="G5" s="9" t="n">
        <v>2011</v>
      </c>
    </row>
    <row r="6" s="10" customFormat="true" ht="4.5" hidden="false" customHeight="true" outlineLevel="0" collapsed="false">
      <c r="A6" s="11"/>
      <c r="B6" s="12"/>
      <c r="C6" s="13"/>
      <c r="D6" s="14"/>
      <c r="E6" s="14"/>
      <c r="F6" s="14"/>
      <c r="G6" s="14"/>
    </row>
    <row r="7" s="19" customFormat="true" ht="13.35" hidden="false" customHeight="true" outlineLevel="0" collapsed="false">
      <c r="A7" s="15" t="s">
        <v>5</v>
      </c>
      <c r="B7" s="16" t="s">
        <v>6</v>
      </c>
      <c r="C7" s="17" t="n">
        <v>90</v>
      </c>
      <c r="D7" s="18" t="n">
        <v>90</v>
      </c>
      <c r="E7" s="18" t="n">
        <v>90</v>
      </c>
      <c r="F7" s="18" t="n">
        <v>90</v>
      </c>
      <c r="G7" s="18" t="n">
        <v>90</v>
      </c>
    </row>
    <row r="8" s="19" customFormat="true" ht="13.35" hidden="false" customHeight="true" outlineLevel="0" collapsed="false">
      <c r="A8" s="15" t="s">
        <v>7</v>
      </c>
      <c r="B8" s="16" t="s">
        <v>8</v>
      </c>
      <c r="C8" s="17" t="n">
        <v>900</v>
      </c>
      <c r="D8" s="18" t="n">
        <v>900</v>
      </c>
      <c r="E8" s="18" t="n">
        <v>900</v>
      </c>
      <c r="F8" s="18" t="n">
        <v>900</v>
      </c>
      <c r="G8" s="18" t="n">
        <v>900</v>
      </c>
    </row>
    <row r="9" s="19" customFormat="true" ht="13.35" hidden="false" customHeight="true" outlineLevel="0" collapsed="false">
      <c r="A9" s="15" t="s">
        <v>9</v>
      </c>
      <c r="B9" s="16" t="s">
        <v>10</v>
      </c>
      <c r="C9" s="17" t="n">
        <v>4742</v>
      </c>
      <c r="D9" s="18" t="n">
        <v>4729</v>
      </c>
      <c r="E9" s="18" t="n">
        <v>4671</v>
      </c>
      <c r="F9" s="18" t="n">
        <v>4666</v>
      </c>
      <c r="G9" s="18" t="n">
        <v>4629</v>
      </c>
    </row>
    <row r="10" s="19" customFormat="true" ht="13.35" hidden="false" customHeight="true" outlineLevel="0" collapsed="false">
      <c r="A10" s="15" t="s">
        <v>11</v>
      </c>
      <c r="B10" s="16" t="s">
        <v>12</v>
      </c>
      <c r="C10" s="17"/>
      <c r="D10" s="18"/>
      <c r="E10" s="18" t="n">
        <v>4358.7</v>
      </c>
      <c r="F10" s="18" t="n">
        <v>5061.6</v>
      </c>
      <c r="G10" s="20" t="n">
        <v>6008.89</v>
      </c>
    </row>
    <row r="11" s="10" customFormat="true" ht="13.35" hidden="false" customHeight="true" outlineLevel="0" collapsed="false">
      <c r="A11" s="15" t="s">
        <v>13</v>
      </c>
      <c r="B11" s="21" t="s">
        <v>14</v>
      </c>
      <c r="C11" s="17"/>
      <c r="D11" s="18"/>
      <c r="E11" s="22" t="n">
        <v>1214.4</v>
      </c>
      <c r="F11" s="22" t="n">
        <v>1353.9</v>
      </c>
      <c r="G11" s="23" t="n">
        <v>1822.26</v>
      </c>
    </row>
    <row r="12" s="10" customFormat="true" ht="13.35" hidden="false" customHeight="true" outlineLevel="0" collapsed="false">
      <c r="A12" s="15" t="s">
        <v>15</v>
      </c>
      <c r="B12" s="21" t="s">
        <v>16</v>
      </c>
      <c r="C12" s="17"/>
      <c r="D12" s="18"/>
      <c r="E12" s="22" t="n">
        <v>2161.4</v>
      </c>
      <c r="F12" s="22" t="n">
        <v>2835.9</v>
      </c>
      <c r="G12" s="23" t="n">
        <v>3255.54</v>
      </c>
    </row>
    <row r="13" s="10" customFormat="true" ht="13.35" hidden="false" customHeight="true" outlineLevel="0" collapsed="false">
      <c r="A13" s="15" t="s">
        <v>17</v>
      </c>
      <c r="B13" s="21" t="s">
        <v>18</v>
      </c>
      <c r="C13" s="17"/>
      <c r="D13" s="18"/>
      <c r="E13" s="22" t="n">
        <v>1800</v>
      </c>
      <c r="F13" s="22" t="n">
        <v>2402.8</v>
      </c>
      <c r="G13" s="23" t="n">
        <v>2555.9</v>
      </c>
    </row>
    <row r="14" s="10" customFormat="true" ht="13.35" hidden="false" customHeight="true" outlineLevel="0" collapsed="false">
      <c r="A14" s="15" t="s">
        <v>19</v>
      </c>
      <c r="B14" s="21" t="s">
        <v>20</v>
      </c>
      <c r="C14" s="17"/>
      <c r="D14" s="18"/>
      <c r="E14" s="22" t="n">
        <v>42</v>
      </c>
      <c r="F14" s="22" t="n">
        <v>61</v>
      </c>
      <c r="G14" s="23" t="n">
        <v>96.1</v>
      </c>
    </row>
    <row r="15" s="10" customFormat="true" ht="13.35" hidden="false" customHeight="true" outlineLevel="0" collapsed="false">
      <c r="A15" s="15" t="s">
        <v>21</v>
      </c>
      <c r="B15" s="21" t="s">
        <v>22</v>
      </c>
      <c r="C15" s="17"/>
      <c r="D15" s="18"/>
      <c r="E15" s="22" t="n">
        <v>319.4</v>
      </c>
      <c r="F15" s="22" t="n">
        <v>372.1</v>
      </c>
      <c r="G15" s="23" t="n">
        <v>603.48</v>
      </c>
    </row>
    <row r="16" s="10" customFormat="true" ht="13.35" hidden="false" customHeight="true" outlineLevel="0" collapsed="false">
      <c r="A16" s="15" t="s">
        <v>23</v>
      </c>
      <c r="B16" s="21" t="s">
        <v>24</v>
      </c>
      <c r="C16" s="17"/>
      <c r="D16" s="18"/>
      <c r="E16" s="22" t="n">
        <v>904</v>
      </c>
      <c r="F16" s="22" t="n">
        <v>777.3</v>
      </c>
      <c r="G16" s="23" t="n">
        <v>796.28</v>
      </c>
    </row>
    <row r="17" s="10" customFormat="true" ht="13.35" hidden="false" customHeight="true" outlineLevel="0" collapsed="false">
      <c r="A17" s="15" t="s">
        <v>25</v>
      </c>
      <c r="B17" s="21" t="s">
        <v>26</v>
      </c>
      <c r="C17" s="17"/>
      <c r="D17" s="18"/>
      <c r="E17" s="22" t="n">
        <v>78.9</v>
      </c>
      <c r="F17" s="22" t="n">
        <v>94.5</v>
      </c>
      <c r="G17" s="23" t="n">
        <v>134.81</v>
      </c>
    </row>
    <row r="18" s="19" customFormat="true" ht="13.35" hidden="false" customHeight="true" outlineLevel="0" collapsed="false">
      <c r="A18" s="15" t="s">
        <v>27</v>
      </c>
      <c r="B18" s="16" t="s">
        <v>28</v>
      </c>
      <c r="C18" s="17"/>
      <c r="D18" s="18"/>
      <c r="E18" s="18"/>
      <c r="F18" s="18"/>
      <c r="G18" s="18"/>
    </row>
    <row r="19" s="19" customFormat="true" ht="13.35" hidden="false" customHeight="true" outlineLevel="0" collapsed="false">
      <c r="A19" s="15"/>
      <c r="B19" s="16" t="s">
        <v>29</v>
      </c>
      <c r="C19" s="17"/>
      <c r="D19" s="18"/>
      <c r="E19" s="18" t="n">
        <f aca="false">E20+E24+E25+E27+E28+E29</f>
        <v>986.2</v>
      </c>
      <c r="F19" s="20" t="n">
        <f aca="false">F20+F24+F25+F27+F28+F29</f>
        <v>1428.75</v>
      </c>
      <c r="G19" s="20" t="n">
        <v>1500.7</v>
      </c>
    </row>
    <row r="20" s="10" customFormat="true" ht="13.35" hidden="false" customHeight="true" outlineLevel="0" collapsed="false">
      <c r="A20" s="15" t="s">
        <v>30</v>
      </c>
      <c r="B20" s="21" t="s">
        <v>31</v>
      </c>
      <c r="C20" s="17"/>
      <c r="D20" s="18"/>
      <c r="E20" s="22" t="n">
        <v>740.6</v>
      </c>
      <c r="F20" s="23" t="n">
        <v>905.15</v>
      </c>
      <c r="G20" s="23" t="n">
        <v>1051.86</v>
      </c>
    </row>
    <row r="21" s="10" customFormat="true" ht="13.35" hidden="false" customHeight="true" outlineLevel="0" collapsed="false">
      <c r="A21" s="15" t="s">
        <v>32</v>
      </c>
      <c r="B21" s="21" t="s">
        <v>33</v>
      </c>
      <c r="C21" s="17"/>
      <c r="D21" s="18"/>
      <c r="E21" s="22" t="n">
        <v>552</v>
      </c>
      <c r="F21" s="23" t="n">
        <v>716.26</v>
      </c>
      <c r="G21" s="23" t="n">
        <v>744.9</v>
      </c>
    </row>
    <row r="22" s="10" customFormat="true" ht="13.35" hidden="false" customHeight="true" outlineLevel="0" collapsed="false">
      <c r="A22" s="15" t="s">
        <v>34</v>
      </c>
      <c r="B22" s="21" t="s">
        <v>35</v>
      </c>
      <c r="C22" s="17"/>
      <c r="D22" s="18"/>
      <c r="E22" s="22" t="n">
        <v>18.3</v>
      </c>
      <c r="F22" s="23" t="n">
        <v>26.19</v>
      </c>
      <c r="G22" s="23" t="n">
        <v>41.83</v>
      </c>
    </row>
    <row r="23" s="10" customFormat="true" ht="13.35" hidden="false" customHeight="true" outlineLevel="0" collapsed="false">
      <c r="A23" s="15" t="s">
        <v>36</v>
      </c>
      <c r="B23" s="21" t="s">
        <v>37</v>
      </c>
      <c r="C23" s="17"/>
      <c r="D23" s="18"/>
      <c r="E23" s="22" t="n">
        <v>170.3</v>
      </c>
      <c r="F23" s="23" t="n">
        <v>162.7</v>
      </c>
      <c r="G23" s="23" t="n">
        <v>265.14</v>
      </c>
    </row>
    <row r="24" s="10" customFormat="true" ht="13.35" hidden="false" customHeight="true" outlineLevel="0" collapsed="false">
      <c r="A24" s="15" t="s">
        <v>38</v>
      </c>
      <c r="B24" s="21" t="s">
        <v>39</v>
      </c>
      <c r="C24" s="24" t="n">
        <v>161.46</v>
      </c>
      <c r="D24" s="23" t="n">
        <v>91.02</v>
      </c>
      <c r="E24" s="23" t="n">
        <v>83.1</v>
      </c>
      <c r="F24" s="23" t="n">
        <v>290.84</v>
      </c>
      <c r="G24" s="23" t="n">
        <v>188.19</v>
      </c>
    </row>
    <row r="25" s="10" customFormat="true" ht="13.35" hidden="false" customHeight="true" outlineLevel="0" collapsed="false">
      <c r="A25" s="15" t="s">
        <v>40</v>
      </c>
      <c r="B25" s="21" t="s">
        <v>41</v>
      </c>
      <c r="C25" s="24"/>
      <c r="D25" s="23"/>
      <c r="E25" s="23"/>
      <c r="F25" s="23"/>
      <c r="G25" s="23"/>
    </row>
    <row r="26" s="10" customFormat="true" ht="13.35" hidden="false" customHeight="true" outlineLevel="0" collapsed="false">
      <c r="A26" s="15"/>
      <c r="B26" s="21" t="s">
        <v>42</v>
      </c>
      <c r="C26" s="24"/>
      <c r="D26" s="23"/>
      <c r="E26" s="23" t="n">
        <v>0</v>
      </c>
      <c r="F26" s="23" t="n">
        <v>2.36</v>
      </c>
      <c r="G26" s="23" t="n">
        <v>0.1</v>
      </c>
    </row>
    <row r="27" s="10" customFormat="true" ht="13.35" hidden="false" customHeight="true" outlineLevel="0" collapsed="false">
      <c r="A27" s="15" t="s">
        <v>43</v>
      </c>
      <c r="B27" s="21" t="s">
        <v>44</v>
      </c>
      <c r="C27" s="24" t="n">
        <v>2.23</v>
      </c>
      <c r="D27" s="23" t="n">
        <v>4.49</v>
      </c>
      <c r="E27" s="23" t="n">
        <v>4.1</v>
      </c>
      <c r="F27" s="23" t="n">
        <v>2.04</v>
      </c>
      <c r="G27" s="23" t="n">
        <v>0.31</v>
      </c>
    </row>
    <row r="28" s="10" customFormat="true" ht="13.35" hidden="false" customHeight="true" outlineLevel="0" collapsed="false">
      <c r="A28" s="15" t="s">
        <v>45</v>
      </c>
      <c r="B28" s="21" t="s">
        <v>46</v>
      </c>
      <c r="C28" s="24" t="n">
        <v>116.41</v>
      </c>
      <c r="D28" s="23" t="n">
        <v>155.79</v>
      </c>
      <c r="E28" s="23" t="n">
        <v>112.6</v>
      </c>
      <c r="F28" s="23" t="n">
        <v>43.55</v>
      </c>
      <c r="G28" s="23" t="n">
        <v>28.47</v>
      </c>
    </row>
    <row r="29" s="10" customFormat="true" ht="13.35" hidden="false" customHeight="true" outlineLevel="0" collapsed="false">
      <c r="A29" s="15" t="s">
        <v>47</v>
      </c>
      <c r="B29" s="21" t="s">
        <v>48</v>
      </c>
      <c r="C29" s="24" t="n">
        <v>33.82</v>
      </c>
      <c r="D29" s="23" t="n">
        <v>19.96</v>
      </c>
      <c r="E29" s="23" t="n">
        <v>45.8</v>
      </c>
      <c r="F29" s="23" t="n">
        <v>187.17</v>
      </c>
      <c r="G29" s="23" t="n">
        <v>231.77</v>
      </c>
    </row>
    <row r="30" s="19" customFormat="true" ht="13.35" hidden="false" customHeight="true" outlineLevel="0" collapsed="false">
      <c r="A30" s="15" t="s">
        <v>49</v>
      </c>
      <c r="B30" s="16" t="s">
        <v>50</v>
      </c>
      <c r="C30" s="17" t="n">
        <v>2592.7</v>
      </c>
      <c r="D30" s="18" t="n">
        <v>3034.8</v>
      </c>
      <c r="E30" s="18" t="n">
        <v>3413.2</v>
      </c>
      <c r="F30" s="20" t="n">
        <v>3906.03</v>
      </c>
      <c r="G30" s="20" t="n">
        <v>4695.07</v>
      </c>
    </row>
    <row r="31" s="10" customFormat="true" ht="13.35" hidden="false" customHeight="true" outlineLevel="0" collapsed="false">
      <c r="A31" s="15" t="s">
        <v>51</v>
      </c>
      <c r="B31" s="21" t="s">
        <v>14</v>
      </c>
      <c r="C31" s="17"/>
      <c r="D31" s="18"/>
      <c r="E31" s="18"/>
      <c r="F31" s="23" t="n">
        <v>1353.94</v>
      </c>
      <c r="G31" s="23" t="n">
        <v>1822.26</v>
      </c>
    </row>
    <row r="32" s="10" customFormat="true" ht="13.35" hidden="false" customHeight="true" outlineLevel="0" collapsed="false">
      <c r="A32" s="15" t="s">
        <v>52</v>
      </c>
      <c r="B32" s="21" t="s">
        <v>16</v>
      </c>
      <c r="C32" s="17"/>
      <c r="D32" s="18"/>
      <c r="E32" s="18"/>
      <c r="F32" s="23" t="n">
        <v>1692.69</v>
      </c>
      <c r="G32" s="23" t="n">
        <v>1957.13</v>
      </c>
    </row>
    <row r="33" s="10" customFormat="true" ht="13.35" hidden="false" customHeight="true" outlineLevel="0" collapsed="false">
      <c r="A33" s="15" t="s">
        <v>53</v>
      </c>
      <c r="B33" s="21" t="s">
        <v>18</v>
      </c>
      <c r="C33" s="17"/>
      <c r="D33" s="18"/>
      <c r="E33" s="18"/>
      <c r="F33" s="23" t="n">
        <v>1474.77</v>
      </c>
      <c r="G33" s="23" t="n">
        <v>1589.16</v>
      </c>
    </row>
    <row r="34" s="10" customFormat="true" ht="13.35" hidden="false" customHeight="true" outlineLevel="0" collapsed="false">
      <c r="A34" s="15" t="s">
        <v>54</v>
      </c>
      <c r="B34" s="21" t="s">
        <v>20</v>
      </c>
      <c r="C34" s="17"/>
      <c r="D34" s="18"/>
      <c r="E34" s="18"/>
      <c r="F34" s="23" t="n">
        <v>33.79</v>
      </c>
      <c r="G34" s="23" t="n">
        <v>52.48</v>
      </c>
    </row>
    <row r="35" s="10" customFormat="true" ht="13.35" hidden="false" customHeight="true" outlineLevel="0" collapsed="false">
      <c r="A35" s="15" t="s">
        <v>55</v>
      </c>
      <c r="B35" s="21" t="s">
        <v>22</v>
      </c>
      <c r="C35" s="17"/>
      <c r="D35" s="18"/>
      <c r="E35" s="18"/>
      <c r="F35" s="23" t="n">
        <v>184.12</v>
      </c>
      <c r="G35" s="23" t="n">
        <v>315.48</v>
      </c>
    </row>
    <row r="36" s="10" customFormat="true" ht="13.35" hidden="false" customHeight="true" outlineLevel="0" collapsed="false">
      <c r="A36" s="15" t="s">
        <v>56</v>
      </c>
      <c r="B36" s="21" t="s">
        <v>26</v>
      </c>
      <c r="C36" s="17"/>
      <c r="D36" s="18"/>
      <c r="E36" s="18"/>
      <c r="F36" s="23" t="n">
        <v>94.5</v>
      </c>
      <c r="G36" s="23" t="n">
        <v>134.81</v>
      </c>
    </row>
    <row r="37" s="10" customFormat="true" ht="13.35" hidden="false" customHeight="true" outlineLevel="0" collapsed="false">
      <c r="A37" s="15" t="s">
        <v>57</v>
      </c>
      <c r="B37" s="21" t="s">
        <v>24</v>
      </c>
      <c r="C37" s="17"/>
      <c r="D37" s="18"/>
      <c r="E37" s="18"/>
      <c r="F37" s="23" t="n">
        <v>764.91</v>
      </c>
      <c r="G37" s="23" t="n">
        <v>780.87</v>
      </c>
    </row>
    <row r="38" s="10" customFormat="true" ht="13.35" hidden="false" customHeight="true" outlineLevel="0" collapsed="false">
      <c r="A38" s="15" t="s">
        <v>58</v>
      </c>
      <c r="B38" s="16" t="s">
        <v>59</v>
      </c>
      <c r="C38" s="25" t="n">
        <v>2691.16</v>
      </c>
      <c r="D38" s="20" t="n">
        <v>2987.75</v>
      </c>
      <c r="E38" s="20" t="n">
        <v>3569.7</v>
      </c>
      <c r="F38" s="20" t="n">
        <v>4183.45</v>
      </c>
      <c r="G38" s="20" t="n">
        <v>5311.49</v>
      </c>
    </row>
    <row r="39" s="10" customFormat="true" ht="13.35" hidden="false" customHeight="true" outlineLevel="0" collapsed="false">
      <c r="A39" s="15" t="s">
        <v>13</v>
      </c>
      <c r="B39" s="21" t="s">
        <v>14</v>
      </c>
      <c r="C39" s="24" t="n">
        <v>719.18</v>
      </c>
      <c r="D39" s="23" t="n">
        <v>933.2</v>
      </c>
      <c r="E39" s="23" t="n">
        <v>1214.4</v>
      </c>
      <c r="F39" s="23" t="n">
        <v>1353.94</v>
      </c>
      <c r="G39" s="23" t="n">
        <v>1821.79</v>
      </c>
    </row>
    <row r="40" s="10" customFormat="true" ht="13.35" hidden="false" customHeight="true" outlineLevel="0" collapsed="false">
      <c r="A40" s="15" t="s">
        <v>60</v>
      </c>
      <c r="B40" s="21" t="s">
        <v>16</v>
      </c>
      <c r="C40" s="24" t="n">
        <v>1316.24</v>
      </c>
      <c r="D40" s="23" t="n">
        <v>1270.9</v>
      </c>
      <c r="E40" s="23" t="n">
        <v>1372.39</v>
      </c>
      <c r="F40" s="23" t="n">
        <v>1996.63</v>
      </c>
      <c r="G40" s="23" t="n">
        <v>2617.4</v>
      </c>
    </row>
    <row r="41" s="10" customFormat="true" ht="13.35" hidden="false" customHeight="true" outlineLevel="0" collapsed="false">
      <c r="A41" s="15" t="s">
        <v>61</v>
      </c>
      <c r="B41" s="21" t="s">
        <v>18</v>
      </c>
      <c r="C41" s="24" t="n">
        <v>1055.84</v>
      </c>
      <c r="D41" s="23" t="n">
        <v>1045.44</v>
      </c>
      <c r="E41" s="23" t="n">
        <v>1010.99</v>
      </c>
      <c r="F41" s="23" t="n">
        <v>1563.54</v>
      </c>
      <c r="G41" s="23" t="n">
        <v>1917.75</v>
      </c>
    </row>
    <row r="42" s="10" customFormat="true" ht="13.35" hidden="false" customHeight="true" outlineLevel="0" collapsed="false">
      <c r="A42" s="15" t="s">
        <v>62</v>
      </c>
      <c r="B42" s="21" t="s">
        <v>20</v>
      </c>
      <c r="C42" s="24" t="n">
        <v>46.36</v>
      </c>
      <c r="D42" s="23" t="n">
        <v>26.47</v>
      </c>
      <c r="E42" s="23" t="n">
        <v>42.03</v>
      </c>
      <c r="F42" s="23" t="n">
        <v>61.01</v>
      </c>
      <c r="G42" s="23" t="n">
        <v>96.17</v>
      </c>
    </row>
    <row r="43" s="10" customFormat="true" ht="13.35" hidden="false" customHeight="true" outlineLevel="0" collapsed="false">
      <c r="A43" s="15" t="s">
        <v>63</v>
      </c>
      <c r="B43" s="21" t="s">
        <v>22</v>
      </c>
      <c r="C43" s="24" t="n">
        <v>214.04</v>
      </c>
      <c r="D43" s="23" t="n">
        <v>198.99</v>
      </c>
      <c r="E43" s="23" t="n">
        <v>319.37</v>
      </c>
      <c r="F43" s="23" t="n">
        <v>372.07</v>
      </c>
      <c r="G43" s="23" t="n">
        <v>603.48</v>
      </c>
    </row>
    <row r="44" s="10" customFormat="true" ht="13.35" hidden="false" customHeight="true" outlineLevel="0" collapsed="false">
      <c r="A44" s="15" t="s">
        <v>64</v>
      </c>
      <c r="B44" s="21" t="s">
        <v>26</v>
      </c>
      <c r="C44" s="24" t="n">
        <v>37.68</v>
      </c>
      <c r="D44" s="23" t="n">
        <v>54.81</v>
      </c>
      <c r="E44" s="23" t="n">
        <v>78.89</v>
      </c>
      <c r="F44" s="23" t="n">
        <v>55.88</v>
      </c>
      <c r="G44" s="23" t="n">
        <v>87.39</v>
      </c>
    </row>
    <row r="45" s="10" customFormat="true" ht="13.35" hidden="false" customHeight="true" outlineLevel="0" collapsed="false">
      <c r="A45" s="15" t="s">
        <v>65</v>
      </c>
      <c r="B45" s="21" t="s">
        <v>24</v>
      </c>
      <c r="C45" s="24" t="n">
        <v>618.06</v>
      </c>
      <c r="D45" s="23" t="n">
        <v>728.84</v>
      </c>
      <c r="E45" s="23" t="n">
        <v>904</v>
      </c>
      <c r="F45" s="23" t="n">
        <v>777.01</v>
      </c>
      <c r="G45" s="23" t="n">
        <v>784.92</v>
      </c>
    </row>
    <row r="46" s="10" customFormat="true" ht="13.35" hidden="false" customHeight="true" outlineLevel="0" collapsed="false">
      <c r="A46" s="15" t="s">
        <v>66</v>
      </c>
      <c r="B46" s="16" t="s">
        <v>67</v>
      </c>
      <c r="C46" s="25"/>
      <c r="D46" s="20"/>
      <c r="E46" s="20"/>
      <c r="F46" s="20"/>
      <c r="G46" s="20"/>
    </row>
    <row r="47" s="10" customFormat="true" ht="13.35" hidden="false" customHeight="true" outlineLevel="0" collapsed="false">
      <c r="A47" s="15"/>
      <c r="B47" s="21" t="s">
        <v>68</v>
      </c>
      <c r="C47" s="25" t="n">
        <v>418.81</v>
      </c>
      <c r="D47" s="20" t="n">
        <v>503.69</v>
      </c>
      <c r="E47" s="20" t="n">
        <v>740.6</v>
      </c>
      <c r="F47" s="20" t="n">
        <v>772.47</v>
      </c>
      <c r="G47" s="20" t="n">
        <v>893.85</v>
      </c>
    </row>
    <row r="48" s="10" customFormat="true" ht="13.35" hidden="false" customHeight="true" outlineLevel="0" collapsed="false">
      <c r="A48" s="15" t="s">
        <v>69</v>
      </c>
      <c r="B48" s="21" t="s">
        <v>70</v>
      </c>
      <c r="C48" s="24" t="n">
        <v>348.58</v>
      </c>
      <c r="D48" s="23" t="n">
        <v>448.57</v>
      </c>
      <c r="E48" s="23" t="n">
        <v>551.99</v>
      </c>
      <c r="F48" s="23" t="n">
        <v>583.58</v>
      </c>
      <c r="G48" s="23" t="n">
        <v>586.88</v>
      </c>
    </row>
    <row r="49" s="10" customFormat="true" ht="13.35" hidden="false" customHeight="true" outlineLevel="0" collapsed="false">
      <c r="A49" s="15" t="s">
        <v>71</v>
      </c>
      <c r="B49" s="21" t="s">
        <v>72</v>
      </c>
      <c r="C49" s="24" t="n">
        <v>3.5</v>
      </c>
      <c r="D49" s="23" t="n">
        <v>2.7</v>
      </c>
      <c r="E49" s="23" t="n">
        <v>18.32</v>
      </c>
      <c r="F49" s="23" t="n">
        <v>26.19</v>
      </c>
      <c r="G49" s="23" t="n">
        <v>41.83</v>
      </c>
    </row>
    <row r="50" s="10" customFormat="true" ht="13.35" hidden="false" customHeight="true" outlineLevel="0" collapsed="false">
      <c r="A50" s="15" t="s">
        <v>73</v>
      </c>
      <c r="B50" s="21" t="s">
        <v>74</v>
      </c>
      <c r="C50" s="24" t="n">
        <v>66.73</v>
      </c>
      <c r="D50" s="23" t="n">
        <v>52.42</v>
      </c>
      <c r="E50" s="23" t="n">
        <v>170.33</v>
      </c>
      <c r="F50" s="23" t="n">
        <v>162.7</v>
      </c>
      <c r="G50" s="23" t="n">
        <v>265.14</v>
      </c>
    </row>
    <row r="51" s="10" customFormat="true" ht="4.5" hidden="false" customHeight="true" outlineLevel="0" collapsed="false">
      <c r="A51" s="26"/>
      <c r="B51" s="27"/>
      <c r="C51" s="28"/>
      <c r="D51" s="29"/>
      <c r="E51" s="29"/>
      <c r="F51" s="29"/>
      <c r="G51" s="29"/>
    </row>
    <row r="52" customFormat="false" ht="1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2-05-29T06:57:20Z</cp:lastPrinted>
  <dcterms:modified xsi:type="dcterms:W3CDTF">2012-07-11T10:04:11Z</dcterms:modified>
  <cp:revision>0</cp:revision>
  <dc:subject/>
  <dc:title/>
</cp:coreProperties>
</file>